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010. Önkormányzati választások - Komárom</t>
  </si>
  <si>
    <t xml:space="preserve">Választópolgárok száma: 16087</t>
  </si>
  <si>
    <t xml:space="preserve">Szavazóként megjelent: 7925 (49,26%)</t>
  </si>
  <si>
    <t xml:space="preserve">MSZP</t>
  </si>
  <si>
    <t xml:space="preserve">JOBBIK</t>
  </si>
  <si>
    <t xml:space="preserve">FIDESZ</t>
  </si>
  <si>
    <t xml:space="preserve">Összesen (fő)</t>
  </si>
  <si>
    <t xml:space="preserve">Százalék összesen</t>
  </si>
  <si>
    <t xml:space="preserve">1. sz. vk</t>
  </si>
  <si>
    <t xml:space="preserve">2. sz. vk</t>
  </si>
  <si>
    <t xml:space="preserve">3. sz. vk</t>
  </si>
  <si>
    <t xml:space="preserve">4. sz. vk</t>
  </si>
  <si>
    <t xml:space="preserve">5. sz. vk</t>
  </si>
  <si>
    <t xml:space="preserve">6. sz. vk</t>
  </si>
  <si>
    <t xml:space="preserve">7. sz. vk</t>
  </si>
  <si>
    <t xml:space="preserve">8. sz. vk</t>
  </si>
  <si>
    <t xml:space="preserve">9. sz. vk</t>
  </si>
  <si>
    <t xml:space="preserve">10. sz. vk</t>
  </si>
  <si>
    <t xml:space="preserve">11. sz. vk</t>
  </si>
  <si>
    <t xml:space="preserve">12. sz. vk</t>
  </si>
  <si>
    <t xml:space="preserve">13. sz. vk</t>
  </si>
  <si>
    <t xml:space="preserve">14. sz. vk</t>
  </si>
  <si>
    <t xml:space="preserve">15. sz. vk</t>
  </si>
  <si>
    <t xml:space="preserve">16. sz. vk</t>
  </si>
  <si>
    <t xml:space="preserve">17. sz. vk</t>
  </si>
  <si>
    <t xml:space="preserve">18. sz. vk</t>
  </si>
  <si>
    <t xml:space="preserve">19. sz. vk</t>
  </si>
  <si>
    <t xml:space="preserve">érvényes szavaz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?&quot; fő&quot;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6" min="5" style="0" width="9.28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>
      <c r="A4" s="0" t="s">
        <v>2</v>
      </c>
    </row>
    <row r="5" customFormat="false" ht="13.5" hidden="false" customHeight="false" outlineLevel="0" collapsed="false">
      <c r="C5" s="1" t="s">
        <v>3</v>
      </c>
      <c r="D5" s="1"/>
      <c r="E5" s="2" t="s">
        <v>4</v>
      </c>
      <c r="F5" s="2"/>
      <c r="G5" s="2" t="s">
        <v>5</v>
      </c>
      <c r="H5" s="2"/>
      <c r="I5" s="3" t="s">
        <v>6</v>
      </c>
      <c r="J5" s="4" t="s">
        <v>7</v>
      </c>
    </row>
    <row r="6" customFormat="false" ht="12.75" hidden="false" customHeight="false" outlineLevel="0" collapsed="false">
      <c r="B6" s="0" t="s">
        <v>8</v>
      </c>
      <c r="C6" s="5" t="n">
        <v>55</v>
      </c>
      <c r="D6" s="6" t="n">
        <f aca="false">C6/I6</f>
        <v>0.264423076923077</v>
      </c>
      <c r="E6" s="7" t="n">
        <v>26</v>
      </c>
      <c r="F6" s="6" t="n">
        <f aca="false">E6/I6</f>
        <v>0.125</v>
      </c>
      <c r="G6" s="7" t="n">
        <v>127</v>
      </c>
      <c r="H6" s="6" t="n">
        <f aca="false">G6/I6</f>
        <v>0.610576923076923</v>
      </c>
      <c r="I6" s="7" t="n">
        <f aca="false">SUM(C6,E6,G6)</f>
        <v>208</v>
      </c>
      <c r="J6" s="8" t="n">
        <f aca="false">SUM(D6+F6+H6)</f>
        <v>1</v>
      </c>
    </row>
    <row r="7" customFormat="false" ht="12.75" hidden="false" customHeight="false" outlineLevel="0" collapsed="false">
      <c r="B7" s="0" t="s">
        <v>9</v>
      </c>
      <c r="C7" s="5" t="n">
        <v>81</v>
      </c>
      <c r="D7" s="6" t="n">
        <f aca="false">C7/I7</f>
        <v>0.173076923076923</v>
      </c>
      <c r="E7" s="7" t="n">
        <v>53</v>
      </c>
      <c r="F7" s="6" t="n">
        <f aca="false">E7/I7</f>
        <v>0.113247863247863</v>
      </c>
      <c r="G7" s="7" t="n">
        <v>334</v>
      </c>
      <c r="H7" s="6" t="n">
        <f aca="false">G7/I7</f>
        <v>0.713675213675214</v>
      </c>
      <c r="I7" s="7" t="n">
        <f aca="false">SUM(C7,E7,G7)</f>
        <v>468</v>
      </c>
      <c r="J7" s="8" t="n">
        <f aca="false">SUM(D7+F7+H7)</f>
        <v>1</v>
      </c>
    </row>
    <row r="8" customFormat="false" ht="12.75" hidden="false" customHeight="false" outlineLevel="0" collapsed="false">
      <c r="B8" s="0" t="s">
        <v>10</v>
      </c>
      <c r="C8" s="5" t="n">
        <v>62</v>
      </c>
      <c r="D8" s="6" t="n">
        <f aca="false">C8/I8</f>
        <v>0.2</v>
      </c>
      <c r="E8" s="7" t="n">
        <v>36</v>
      </c>
      <c r="F8" s="6" t="n">
        <f aca="false">E8/I8</f>
        <v>0.116129032258065</v>
      </c>
      <c r="G8" s="7" t="n">
        <v>212</v>
      </c>
      <c r="H8" s="6" t="n">
        <f aca="false">G8/I8</f>
        <v>0.683870967741936</v>
      </c>
      <c r="I8" s="7" t="n">
        <f aca="false">SUM(C8,E8,G8)</f>
        <v>310</v>
      </c>
      <c r="J8" s="8" t="n">
        <f aca="false">SUM(D8+F8+H8)</f>
        <v>1</v>
      </c>
    </row>
    <row r="9" customFormat="false" ht="12.75" hidden="false" customHeight="false" outlineLevel="0" collapsed="false">
      <c r="B9" s="0" t="s">
        <v>11</v>
      </c>
      <c r="C9" s="5" t="n">
        <v>101</v>
      </c>
      <c r="D9" s="6" t="n">
        <f aca="false">C9/I9</f>
        <v>0.231121281464531</v>
      </c>
      <c r="E9" s="7" t="n">
        <v>40</v>
      </c>
      <c r="F9" s="6" t="n">
        <f aca="false">E9/I9</f>
        <v>0.091533180778032</v>
      </c>
      <c r="G9" s="7" t="n">
        <v>296</v>
      </c>
      <c r="H9" s="6" t="n">
        <f aca="false">G9/I9</f>
        <v>0.677345537757437</v>
      </c>
      <c r="I9" s="7" t="n">
        <f aca="false">SUM(C9,E9,G9)</f>
        <v>437</v>
      </c>
      <c r="J9" s="8" t="n">
        <f aca="false">SUM(D9+F9+H9)</f>
        <v>1</v>
      </c>
    </row>
    <row r="10" customFormat="false" ht="12.75" hidden="false" customHeight="false" outlineLevel="0" collapsed="false">
      <c r="B10" s="0" t="s">
        <v>12</v>
      </c>
      <c r="C10" s="5" t="n">
        <v>80</v>
      </c>
      <c r="D10" s="6" t="n">
        <f aca="false">C10/I10</f>
        <v>0.16260162601626</v>
      </c>
      <c r="E10" s="7" t="n">
        <v>47</v>
      </c>
      <c r="F10" s="6" t="n">
        <f aca="false">E10/I10</f>
        <v>0.0955284552845529</v>
      </c>
      <c r="G10" s="7" t="n">
        <v>365</v>
      </c>
      <c r="H10" s="6" t="n">
        <f aca="false">G10/I10</f>
        <v>0.741869918699187</v>
      </c>
      <c r="I10" s="7" t="n">
        <f aca="false">SUM(C10,E10,G10)</f>
        <v>492</v>
      </c>
      <c r="J10" s="8" t="n">
        <f aca="false">SUM(D10+F10+H10)</f>
        <v>1</v>
      </c>
    </row>
    <row r="11" customFormat="false" ht="12.75" hidden="false" customHeight="false" outlineLevel="0" collapsed="false">
      <c r="B11" s="0" t="s">
        <v>13</v>
      </c>
      <c r="C11" s="5" t="n">
        <v>105</v>
      </c>
      <c r="D11" s="6" t="n">
        <f aca="false">C11/I11</f>
        <v>0.231788079470199</v>
      </c>
      <c r="E11" s="7" t="n">
        <v>38</v>
      </c>
      <c r="F11" s="6" t="n">
        <f aca="false">E11/I11</f>
        <v>0.0838852097130243</v>
      </c>
      <c r="G11" s="7" t="n">
        <v>310</v>
      </c>
      <c r="H11" s="6" t="n">
        <f aca="false">G11/I11</f>
        <v>0.684326710816777</v>
      </c>
      <c r="I11" s="7" t="n">
        <f aca="false">SUM(C11,E11,G11)</f>
        <v>453</v>
      </c>
      <c r="J11" s="8" t="n">
        <f aca="false">SUM(D11+F11+H11)</f>
        <v>1</v>
      </c>
    </row>
    <row r="12" customFormat="false" ht="12.75" hidden="false" customHeight="false" outlineLevel="0" collapsed="false">
      <c r="B12" s="0" t="s">
        <v>14</v>
      </c>
      <c r="C12" s="5" t="n">
        <v>133</v>
      </c>
      <c r="D12" s="6" t="n">
        <f aca="false">C12/I12</f>
        <v>0.244935543278085</v>
      </c>
      <c r="E12" s="7" t="n">
        <v>43</v>
      </c>
      <c r="F12" s="6" t="n">
        <f aca="false">E12/I12</f>
        <v>0.0791896869244936</v>
      </c>
      <c r="G12" s="7" t="n">
        <v>367</v>
      </c>
      <c r="H12" s="6" t="n">
        <f aca="false">G12/I12</f>
        <v>0.675874769797422</v>
      </c>
      <c r="I12" s="7" t="n">
        <f aca="false">SUM(C12,E12,G12)</f>
        <v>543</v>
      </c>
      <c r="J12" s="8" t="n">
        <f aca="false">SUM(D12+F12+H12)</f>
        <v>1</v>
      </c>
    </row>
    <row r="13" customFormat="false" ht="12.75" hidden="false" customHeight="false" outlineLevel="0" collapsed="false">
      <c r="B13" s="0" t="s">
        <v>15</v>
      </c>
      <c r="C13" s="5" t="n">
        <v>143</v>
      </c>
      <c r="D13" s="6" t="n">
        <f aca="false">C13/I13</f>
        <v>0.338862559241706</v>
      </c>
      <c r="E13" s="7" t="n">
        <v>26</v>
      </c>
      <c r="F13" s="6" t="n">
        <f aca="false">E13/I13</f>
        <v>0.0616113744075829</v>
      </c>
      <c r="G13" s="7" t="n">
        <v>253</v>
      </c>
      <c r="H13" s="6" t="n">
        <f aca="false">G13/I13</f>
        <v>0.599526066350711</v>
      </c>
      <c r="I13" s="7" t="n">
        <f aca="false">SUM(C13,E13,G13)</f>
        <v>422</v>
      </c>
      <c r="J13" s="8" t="n">
        <f aca="false">SUM(D13+F13+H13)</f>
        <v>1</v>
      </c>
    </row>
    <row r="14" customFormat="false" ht="12.75" hidden="false" customHeight="false" outlineLevel="0" collapsed="false">
      <c r="B14" s="0" t="s">
        <v>16</v>
      </c>
      <c r="C14" s="5" t="n">
        <v>95</v>
      </c>
      <c r="D14" s="6" t="n">
        <f aca="false">C14/I14</f>
        <v>0.376984126984127</v>
      </c>
      <c r="E14" s="7" t="n">
        <v>10</v>
      </c>
      <c r="F14" s="6" t="n">
        <f aca="false">E14/I14</f>
        <v>0.0396825396825397</v>
      </c>
      <c r="G14" s="7" t="n">
        <v>147</v>
      </c>
      <c r="H14" s="6" t="n">
        <f aca="false">G14/I14</f>
        <v>0.583333333333333</v>
      </c>
      <c r="I14" s="7" t="n">
        <f aca="false">SUM(C14,E14,G14)</f>
        <v>252</v>
      </c>
      <c r="J14" s="8" t="n">
        <f aca="false">SUM(D14+F14+H14)</f>
        <v>1</v>
      </c>
    </row>
    <row r="15" customFormat="false" ht="12.75" hidden="false" customHeight="false" outlineLevel="0" collapsed="false">
      <c r="B15" s="0" t="s">
        <v>17</v>
      </c>
      <c r="C15" s="5" t="n">
        <v>114</v>
      </c>
      <c r="D15" s="6" t="n">
        <f aca="false">C15/I15</f>
        <v>0.318435754189944</v>
      </c>
      <c r="E15" s="7" t="n">
        <v>36</v>
      </c>
      <c r="F15" s="6" t="n">
        <f aca="false">E15/I15</f>
        <v>0.100558659217877</v>
      </c>
      <c r="G15" s="7" t="n">
        <v>208</v>
      </c>
      <c r="H15" s="6" t="n">
        <f aca="false">G15/I15</f>
        <v>0.581005586592179</v>
      </c>
      <c r="I15" s="7" t="n">
        <f aca="false">SUM(C15,E15,G15)</f>
        <v>358</v>
      </c>
      <c r="J15" s="8" t="n">
        <f aca="false">SUM(D15+F15+H15)</f>
        <v>1</v>
      </c>
    </row>
    <row r="16" customFormat="false" ht="12.75" hidden="false" customHeight="false" outlineLevel="0" collapsed="false">
      <c r="B16" s="0" t="s">
        <v>18</v>
      </c>
      <c r="C16" s="5" t="n">
        <v>83</v>
      </c>
      <c r="D16" s="6" t="n">
        <f aca="false">C16/I16</f>
        <v>0.211195928753181</v>
      </c>
      <c r="E16" s="7" t="n">
        <v>34</v>
      </c>
      <c r="F16" s="6" t="n">
        <f aca="false">E16/I16</f>
        <v>0.0865139949109415</v>
      </c>
      <c r="G16" s="7" t="n">
        <v>276</v>
      </c>
      <c r="H16" s="6" t="n">
        <f aca="false">G16/I16</f>
        <v>0.702290076335878</v>
      </c>
      <c r="I16" s="7" t="n">
        <f aca="false">SUM(C16,E16,G16)</f>
        <v>393</v>
      </c>
      <c r="J16" s="8" t="n">
        <f aca="false">SUM(D16+F16+H16)</f>
        <v>1</v>
      </c>
    </row>
    <row r="17" customFormat="false" ht="12.75" hidden="false" customHeight="false" outlineLevel="0" collapsed="false">
      <c r="B17" s="0" t="s">
        <v>19</v>
      </c>
      <c r="C17" s="5" t="n">
        <v>120</v>
      </c>
      <c r="D17" s="6" t="n">
        <f aca="false">C17/I17</f>
        <v>0.396039603960396</v>
      </c>
      <c r="E17" s="7" t="n">
        <v>27</v>
      </c>
      <c r="F17" s="6" t="n">
        <f aca="false">E17/I17</f>
        <v>0.0891089108910891</v>
      </c>
      <c r="G17" s="7" t="n">
        <v>156</v>
      </c>
      <c r="H17" s="6" t="n">
        <f aca="false">G17/I17</f>
        <v>0.514851485148515</v>
      </c>
      <c r="I17" s="7" t="n">
        <f aca="false">SUM(C17,E17,G17)</f>
        <v>303</v>
      </c>
      <c r="J17" s="8" t="n">
        <f aca="false">SUM(D17+F17+H17)</f>
        <v>1</v>
      </c>
    </row>
    <row r="18" customFormat="false" ht="12.75" hidden="false" customHeight="false" outlineLevel="0" collapsed="false">
      <c r="B18" s="0" t="s">
        <v>20</v>
      </c>
      <c r="C18" s="5" t="n">
        <v>77</v>
      </c>
      <c r="D18" s="6" t="n">
        <f aca="false">C18/I18</f>
        <v>0.295019157088123</v>
      </c>
      <c r="E18" s="7" t="n">
        <v>30</v>
      </c>
      <c r="F18" s="6" t="n">
        <f aca="false">E18/I18</f>
        <v>0.114942528735632</v>
      </c>
      <c r="G18" s="7" t="n">
        <v>154</v>
      </c>
      <c r="H18" s="6" t="n">
        <f aca="false">G18/I18</f>
        <v>0.590038314176245</v>
      </c>
      <c r="I18" s="7" t="n">
        <f aca="false">SUM(C18,E18,G18)</f>
        <v>261</v>
      </c>
      <c r="J18" s="8" t="n">
        <f aca="false">SUM(D18+F18+H18)</f>
        <v>1</v>
      </c>
    </row>
    <row r="19" customFormat="false" ht="12.75" hidden="false" customHeight="false" outlineLevel="0" collapsed="false">
      <c r="B19" s="0" t="s">
        <v>21</v>
      </c>
      <c r="C19" s="5" t="n">
        <v>156</v>
      </c>
      <c r="D19" s="6" t="n">
        <f aca="false">C19/I19</f>
        <v>0.295454545454545</v>
      </c>
      <c r="E19" s="7" t="n">
        <v>37</v>
      </c>
      <c r="F19" s="6" t="n">
        <f aca="false">E19/I19</f>
        <v>0.0700757575757576</v>
      </c>
      <c r="G19" s="7" t="n">
        <v>335</v>
      </c>
      <c r="H19" s="6" t="n">
        <f aca="false">G19/I19</f>
        <v>0.634469696969697</v>
      </c>
      <c r="I19" s="7" t="n">
        <f aca="false">SUM(C19,E19,G19)</f>
        <v>528</v>
      </c>
      <c r="J19" s="8" t="n">
        <f aca="false">SUM(D19+F19+H19)</f>
        <v>1</v>
      </c>
    </row>
    <row r="20" customFormat="false" ht="12.75" hidden="false" customHeight="false" outlineLevel="0" collapsed="false">
      <c r="B20" s="0" t="s">
        <v>22</v>
      </c>
      <c r="C20" s="5" t="n">
        <v>121</v>
      </c>
      <c r="D20" s="6" t="n">
        <f aca="false">C20/I20</f>
        <v>0.311053984575836</v>
      </c>
      <c r="E20" s="7" t="n">
        <v>38</v>
      </c>
      <c r="F20" s="6" t="n">
        <f aca="false">E20/I20</f>
        <v>0.0976863753213368</v>
      </c>
      <c r="G20" s="7" t="n">
        <v>230</v>
      </c>
      <c r="H20" s="6" t="n">
        <f aca="false">G20/I20</f>
        <v>0.591259640102828</v>
      </c>
      <c r="I20" s="7" t="n">
        <f aca="false">SUM(C20,E20,G20)</f>
        <v>389</v>
      </c>
      <c r="J20" s="8" t="n">
        <f aca="false">SUM(D20+F20+H20)</f>
        <v>1</v>
      </c>
    </row>
    <row r="21" customFormat="false" ht="12.75" hidden="false" customHeight="false" outlineLevel="0" collapsed="false">
      <c r="B21" s="0" t="s">
        <v>23</v>
      </c>
      <c r="C21" s="5" t="n">
        <v>97</v>
      </c>
      <c r="D21" s="6" t="n">
        <f aca="false">C21/I21</f>
        <v>0.247448979591837</v>
      </c>
      <c r="E21" s="7" t="n">
        <v>48</v>
      </c>
      <c r="F21" s="6" t="n">
        <f aca="false">E21/I21</f>
        <v>0.122448979591837</v>
      </c>
      <c r="G21" s="7" t="n">
        <v>247</v>
      </c>
      <c r="H21" s="6" t="n">
        <f aca="false">G21/I21</f>
        <v>0.630102040816327</v>
      </c>
      <c r="I21" s="7" t="n">
        <f aca="false">SUM(C21,E21,G21)</f>
        <v>392</v>
      </c>
      <c r="J21" s="8" t="n">
        <f aca="false">SUM(D21+F21+H21)</f>
        <v>1</v>
      </c>
    </row>
    <row r="22" customFormat="false" ht="12.75" hidden="false" customHeight="false" outlineLevel="0" collapsed="false">
      <c r="B22" s="0" t="s">
        <v>24</v>
      </c>
      <c r="C22" s="5" t="n">
        <v>105</v>
      </c>
      <c r="D22" s="6" t="n">
        <f aca="false">C22/I22</f>
        <v>0.2</v>
      </c>
      <c r="E22" s="7" t="n">
        <v>61</v>
      </c>
      <c r="F22" s="6" t="n">
        <f aca="false">E22/I22</f>
        <v>0.116190476190476</v>
      </c>
      <c r="G22" s="7" t="n">
        <v>359</v>
      </c>
      <c r="H22" s="6" t="n">
        <f aca="false">G22/I22</f>
        <v>0.683809523809524</v>
      </c>
      <c r="I22" s="7" t="n">
        <f aca="false">SUM(C22,E22,G22)</f>
        <v>525</v>
      </c>
      <c r="J22" s="8" t="n">
        <f aca="false">SUM(D22+F22+H22)</f>
        <v>1</v>
      </c>
    </row>
    <row r="23" customFormat="false" ht="12.75" hidden="false" customHeight="false" outlineLevel="0" collapsed="false">
      <c r="B23" s="0" t="s">
        <v>25</v>
      </c>
      <c r="C23" s="5" t="n">
        <v>201</v>
      </c>
      <c r="D23" s="6" t="n">
        <f aca="false">C23/I23</f>
        <v>0.360861759425494</v>
      </c>
      <c r="E23" s="7" t="n">
        <v>47</v>
      </c>
      <c r="F23" s="6" t="n">
        <f aca="false">E23/I23</f>
        <v>0.0843806104129264</v>
      </c>
      <c r="G23" s="7" t="n">
        <v>309</v>
      </c>
      <c r="H23" s="6" t="n">
        <f aca="false">G23/I23</f>
        <v>0.55475763016158</v>
      </c>
      <c r="I23" s="7" t="n">
        <f aca="false">SUM(C23,E23,G23)</f>
        <v>557</v>
      </c>
      <c r="J23" s="8" t="n">
        <f aca="false">SUM(D23+F23+H23)</f>
        <v>1</v>
      </c>
    </row>
    <row r="24" customFormat="false" ht="13.5" hidden="false" customHeight="false" outlineLevel="0" collapsed="false">
      <c r="B24" s="0" t="s">
        <v>26</v>
      </c>
      <c r="C24" s="9" t="n">
        <v>156</v>
      </c>
      <c r="D24" s="10" t="n">
        <f aca="false">C24/I24</f>
        <v>0.37956204379562</v>
      </c>
      <c r="E24" s="11" t="n">
        <v>29</v>
      </c>
      <c r="F24" s="10" t="n">
        <f aca="false">E24/I24</f>
        <v>0.0705596107055961</v>
      </c>
      <c r="G24" s="11" t="n">
        <v>226</v>
      </c>
      <c r="H24" s="10" t="n">
        <f aca="false">G24/I24</f>
        <v>0.549878345498783</v>
      </c>
      <c r="I24" s="11" t="n">
        <f aca="false">SUM(C24,E24,G24)</f>
        <v>411</v>
      </c>
      <c r="J24" s="12" t="n">
        <f aca="false">SUM(D24+F24+H24)</f>
        <v>1</v>
      </c>
    </row>
    <row r="25" customFormat="false" ht="14.25" hidden="false" customHeight="false" outlineLevel="0" collapsed="false">
      <c r="C25" s="13" t="n">
        <f aca="false">SUM(C6:C24)</f>
        <v>2085</v>
      </c>
      <c r="D25" s="13"/>
      <c r="E25" s="13" t="n">
        <f aca="false">SUM(E6:E24)</f>
        <v>706</v>
      </c>
      <c r="F25" s="13"/>
      <c r="G25" s="13" t="n">
        <f aca="false">SUM(G6:G24)</f>
        <v>4911</v>
      </c>
      <c r="H25" s="14"/>
      <c r="I25" s="15" t="n">
        <f aca="false">SUM(I6:I24)</f>
        <v>7702</v>
      </c>
      <c r="J25" s="16" t="s">
        <v>27</v>
      </c>
    </row>
    <row r="26" customFormat="false" ht="14.25" hidden="false" customHeight="false" outlineLevel="0" collapsed="false">
      <c r="D26" s="17" t="n">
        <f aca="false">C25/I25</f>
        <v>0.27070890677746</v>
      </c>
      <c r="E26" s="18"/>
      <c r="F26" s="19" t="n">
        <f aca="false">E25/I25</f>
        <v>0.0916645027265645</v>
      </c>
      <c r="G26" s="18"/>
      <c r="H26" s="20" t="n">
        <f aca="false">G25/I25</f>
        <v>0.637626590495975</v>
      </c>
    </row>
    <row r="27" customFormat="false" ht="13.5" hidden="false" customHeight="false" outlineLevel="0" collapsed="false">
      <c r="I27" s="21"/>
    </row>
    <row r="30" customFormat="false" ht="12.75" hidden="false" customHeight="false" outlineLevel="0" collapsed="false">
      <c r="H30" s="22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2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dcterms:modified xsi:type="dcterms:W3CDTF">2010-10-05T06:49:40Z</dcterms:modified>
  <cp:revision>0</cp:revision>
  <dc:subject/>
  <dc:title/>
</cp:coreProperties>
</file>